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t xml:space="preserve">Modified Date: 05/29/2013</t>
  </si>
  <si>
    <t xml:space="preserve">Author:  Steve Hamman</t>
  </si>
  <si>
    <t xml:space="preserve">MARICOPA COUNTY ASSESSOR'S OFFICE</t>
  </si>
  <si>
    <t xml:space="preserve">ST42090 - COMMERCIAL MASTER - FULL</t>
  </si>
  <si>
    <t xml:space="preserve">FILE LAYOUT</t>
  </si>
  <si>
    <t xml:space="preserve">Position</t>
  </si>
  <si>
    <t xml:space="preserve">No</t>
  </si>
  <si>
    <t xml:space="preserve">Data Description</t>
  </si>
  <si>
    <t xml:space="preserve">Size</t>
  </si>
  <si>
    <t xml:space="preserve">Type</t>
  </si>
  <si>
    <t xml:space="preserve">Valid Values</t>
  </si>
  <si>
    <t xml:space="preserve">Starting</t>
  </si>
  <si>
    <t xml:space="preserve">Ending</t>
  </si>
  <si>
    <t xml:space="preserve">Variable Name</t>
  </si>
  <si>
    <t xml:space="preserve">County ID (always 07)</t>
  </si>
  <si>
    <t xml:space="preserve">Char</t>
  </si>
  <si>
    <t xml:space="preserve">Appraiser Number</t>
  </si>
  <si>
    <t xml:space="preserve">Parcel Book</t>
  </si>
  <si>
    <t xml:space="preserve">Parcel Map</t>
  </si>
  <si>
    <t xml:space="preserve"> </t>
  </si>
  <si>
    <t xml:space="preserve">Parcel Item</t>
  </si>
  <si>
    <t xml:space="preserve">Parcel Split Letter</t>
  </si>
  <si>
    <t xml:space="preserve">Work Check Digit</t>
  </si>
  <si>
    <t xml:space="preserve">IPR Indicator</t>
  </si>
  <si>
    <t xml:space="preserve">Improvement ID</t>
  </si>
  <si>
    <t xml:space="preserve">Occupancy Number</t>
  </si>
  <si>
    <t xml:space="preserve">Occupmancy Paramater</t>
  </si>
  <si>
    <t xml:space="preserve">Occupancy Rank</t>
  </si>
  <si>
    <t xml:space="preserve">Structure Class</t>
  </si>
  <si>
    <t xml:space="preserve">Replacment FCV</t>
  </si>
  <si>
    <t xml:space="preserve">Number</t>
  </si>
  <si>
    <t xml:space="preserve">LOC Replacement FCV</t>
  </si>
  <si>
    <t xml:space="preserve">Assessed FCV</t>
  </si>
  <si>
    <t xml:space="preserve">Number of Stories</t>
  </si>
  <si>
    <t xml:space="preserve">Story Height</t>
  </si>
  <si>
    <t xml:space="preserve">Ground Floor Perimeter</t>
  </si>
  <si>
    <t xml:space="preserve">Ground Floor Area</t>
  </si>
  <si>
    <t xml:space="preserve">Total Floor Area</t>
  </si>
  <si>
    <t xml:space="preserve">Construction Year</t>
  </si>
  <si>
    <t xml:space="preserve">Completion Percent</t>
  </si>
  <si>
    <t xml:space="preserve">Obsolete Percent</t>
  </si>
  <si>
    <t xml:space="preserve">Modernization Percent</t>
  </si>
  <si>
    <t xml:space="preserve">Physical Condition Percent</t>
  </si>
  <si>
    <t xml:space="preserve">Process Status Indicator</t>
  </si>
  <si>
    <t xml:space="preserve">Review Due Code</t>
  </si>
  <si>
    <t xml:space="preserve">Percent of Ownership</t>
  </si>
  <si>
    <t xml:space="preserve">Quality Ranking</t>
  </si>
  <si>
    <t xml:space="preserve">Effective Construction Year</t>
  </si>
  <si>
    <t xml:space="preserve">Sub Market Adjustment</t>
  </si>
  <si>
    <t xml:space="preserve">COMPONENTS X 120 (TOTAL LENGTH =6000)</t>
  </si>
  <si>
    <t xml:space="preserve">     Component Code</t>
  </si>
  <si>
    <t xml:space="preserve">     Occupancy Number</t>
  </si>
  <si>
    <t xml:space="preserve">     Structure Class</t>
  </si>
  <si>
    <t xml:space="preserve">     Model Type</t>
  </si>
  <si>
    <t xml:space="preserve">     Model Rank</t>
  </si>
  <si>
    <t xml:space="preserve">     Component Type Code</t>
  </si>
  <si>
    <t xml:space="preserve">     Unit of Measure</t>
  </si>
  <si>
    <t xml:space="preserve">     Component Rank</t>
  </si>
  <si>
    <t xml:space="preserve">     Misc Value</t>
  </si>
  <si>
    <t xml:space="preserve">     Percent</t>
  </si>
  <si>
    <t xml:space="preserve">     Number of Units</t>
  </si>
  <si>
    <t xml:space="preserve">     Cost</t>
  </si>
  <si>
    <t xml:space="preserve">TOTAL BYTES</t>
  </si>
  <si>
    <t xml:space="preserve">=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28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29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4" s="3" customFormat="tru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s="3" customFormat="tru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s="3" customFormat="tru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F7" s="4" t="s">
        <v>5</v>
      </c>
      <c r="G7" s="4"/>
    </row>
    <row r="8" customFormat="false" ht="12.75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  <c r="H8" s="6" t="s">
        <v>13</v>
      </c>
    </row>
    <row r="9" customFormat="false" ht="12.75" hidden="false" customHeight="false" outlineLevel="0" collapsed="false">
      <c r="A9" s="0" t="n">
        <v>1</v>
      </c>
      <c r="B9" s="0" t="s">
        <v>14</v>
      </c>
      <c r="C9" s="0" t="n">
        <v>2</v>
      </c>
      <c r="D9" s="0" t="s">
        <v>15</v>
      </c>
      <c r="F9" s="0" t="n">
        <v>1</v>
      </c>
      <c r="G9" s="0" t="n">
        <v>2</v>
      </c>
    </row>
    <row r="10" customFormat="false" ht="12.75" hidden="false" customHeight="false" outlineLevel="0" collapsed="false">
      <c r="A10" s="0" t="n">
        <v>2</v>
      </c>
      <c r="B10" s="0" t="s">
        <v>16</v>
      </c>
      <c r="C10" s="0" t="n">
        <v>5</v>
      </c>
      <c r="D10" s="0" t="s">
        <v>15</v>
      </c>
      <c r="F10" s="0" t="n">
        <f aca="false">G9+1</f>
        <v>3</v>
      </c>
      <c r="G10" s="0" t="n">
        <f aca="false">+G9+C10</f>
        <v>7</v>
      </c>
    </row>
    <row r="11" customFormat="false" ht="12.75" hidden="false" customHeight="false" outlineLevel="0" collapsed="false">
      <c r="A11" s="0" t="n">
        <v>2</v>
      </c>
      <c r="B11" s="0" t="s">
        <v>17</v>
      </c>
      <c r="C11" s="0" t="n">
        <v>3</v>
      </c>
      <c r="D11" s="0" t="s">
        <v>15</v>
      </c>
      <c r="F11" s="0" t="n">
        <f aca="false">G10+1</f>
        <v>8</v>
      </c>
      <c r="G11" s="0" t="n">
        <f aca="false">+G10+C11</f>
        <v>10</v>
      </c>
    </row>
    <row r="12" customFormat="false" ht="12.75" hidden="false" customHeight="false" outlineLevel="0" collapsed="false">
      <c r="A12" s="0" t="n">
        <v>3</v>
      </c>
      <c r="B12" s="0" t="s">
        <v>18</v>
      </c>
      <c r="C12" s="0" t="n">
        <v>2</v>
      </c>
      <c r="D12" s="0" t="s">
        <v>15</v>
      </c>
      <c r="E12" s="0" t="s">
        <v>19</v>
      </c>
      <c r="F12" s="0" t="n">
        <f aca="false">G11+1</f>
        <v>11</v>
      </c>
      <c r="G12" s="0" t="n">
        <f aca="false">+G11+C12</f>
        <v>12</v>
      </c>
    </row>
    <row r="13" customFormat="false" ht="12.75" hidden="false" customHeight="false" outlineLevel="0" collapsed="false">
      <c r="A13" s="0" t="n">
        <v>4</v>
      </c>
      <c r="B13" s="0" t="s">
        <v>20</v>
      </c>
      <c r="C13" s="0" t="n">
        <v>3</v>
      </c>
      <c r="D13" s="0" t="s">
        <v>15</v>
      </c>
      <c r="E13" s="0" t="s">
        <v>19</v>
      </c>
      <c r="F13" s="0" t="n">
        <f aca="false">G12+1</f>
        <v>13</v>
      </c>
      <c r="G13" s="0" t="n">
        <f aca="false">+G12+C13</f>
        <v>15</v>
      </c>
    </row>
    <row r="14" customFormat="false" ht="12.75" hidden="false" customHeight="false" outlineLevel="0" collapsed="false">
      <c r="A14" s="0" t="n">
        <v>5</v>
      </c>
      <c r="B14" s="0" t="s">
        <v>21</v>
      </c>
      <c r="C14" s="0" t="n">
        <v>2</v>
      </c>
      <c r="D14" s="0" t="s">
        <v>15</v>
      </c>
      <c r="F14" s="0" t="n">
        <f aca="false">G13+1</f>
        <v>16</v>
      </c>
      <c r="G14" s="0" t="n">
        <f aca="false">+G13+C14</f>
        <v>17</v>
      </c>
    </row>
    <row r="15" customFormat="false" ht="12.75" hidden="false" customHeight="false" outlineLevel="0" collapsed="false">
      <c r="A15" s="0" t="n">
        <v>6</v>
      </c>
      <c r="B15" s="0" t="s">
        <v>22</v>
      </c>
      <c r="C15" s="0" t="n">
        <v>1</v>
      </c>
      <c r="D15" s="0" t="s">
        <v>15</v>
      </c>
      <c r="F15" s="0" t="n">
        <f aca="false">G14+1</f>
        <v>18</v>
      </c>
      <c r="G15" s="0" t="n">
        <f aca="false">+G14+C15</f>
        <v>18</v>
      </c>
    </row>
    <row r="16" customFormat="false" ht="12.75" hidden="false" customHeight="false" outlineLevel="0" collapsed="false">
      <c r="A16" s="0" t="n">
        <v>7</v>
      </c>
      <c r="B16" s="0" t="s">
        <v>23</v>
      </c>
      <c r="C16" s="0" t="n">
        <v>2</v>
      </c>
      <c r="D16" s="0" t="s">
        <v>15</v>
      </c>
      <c r="E16" s="0" t="s">
        <v>19</v>
      </c>
      <c r="F16" s="0" t="n">
        <f aca="false">G15+1</f>
        <v>19</v>
      </c>
      <c r="G16" s="0" t="n">
        <f aca="false">+G15+C16</f>
        <v>20</v>
      </c>
    </row>
    <row r="17" customFormat="false" ht="12.75" hidden="false" customHeight="false" outlineLevel="0" collapsed="false">
      <c r="A17" s="0" t="n">
        <v>8</v>
      </c>
      <c r="B17" s="0" t="s">
        <v>24</v>
      </c>
      <c r="C17" s="0" t="n">
        <v>6</v>
      </c>
      <c r="D17" s="0" t="s">
        <v>15</v>
      </c>
      <c r="E17" s="0" t="s">
        <v>19</v>
      </c>
      <c r="F17" s="0" t="n">
        <f aca="false">G16+1</f>
        <v>21</v>
      </c>
      <c r="G17" s="0" t="n">
        <f aca="false">+G16+C17</f>
        <v>26</v>
      </c>
    </row>
    <row r="18" customFormat="false" ht="12.75" hidden="false" customHeight="false" outlineLevel="0" collapsed="false">
      <c r="A18" s="0" t="n">
        <v>9</v>
      </c>
      <c r="B18" s="0" t="s">
        <v>25</v>
      </c>
      <c r="C18" s="0" t="n">
        <v>3</v>
      </c>
      <c r="D18" s="0" t="s">
        <v>15</v>
      </c>
      <c r="F18" s="0" t="n">
        <f aca="false">G17+1</f>
        <v>27</v>
      </c>
      <c r="G18" s="0" t="n">
        <f aca="false">+G17+C18</f>
        <v>29</v>
      </c>
    </row>
    <row r="19" customFormat="false" ht="12.75" hidden="false" customHeight="false" outlineLevel="0" collapsed="false">
      <c r="A19" s="0" t="n">
        <v>10</v>
      </c>
      <c r="B19" s="0" t="s">
        <v>26</v>
      </c>
      <c r="C19" s="0" t="n">
        <v>2</v>
      </c>
      <c r="D19" s="0" t="s">
        <v>15</v>
      </c>
      <c r="E19" s="0" t="s">
        <v>19</v>
      </c>
      <c r="F19" s="0" t="n">
        <f aca="false">G18+1</f>
        <v>30</v>
      </c>
      <c r="G19" s="0" t="n">
        <f aca="false">+G18+C19</f>
        <v>31</v>
      </c>
    </row>
    <row r="20" customFormat="false" ht="12.75" hidden="false" customHeight="false" outlineLevel="0" collapsed="false">
      <c r="A20" s="0" t="n">
        <v>11</v>
      </c>
      <c r="B20" s="0" t="s">
        <v>27</v>
      </c>
      <c r="C20" s="0" t="n">
        <v>3</v>
      </c>
      <c r="D20" s="0" t="s">
        <v>15</v>
      </c>
      <c r="F20" s="0" t="n">
        <f aca="false">G19+1</f>
        <v>32</v>
      </c>
      <c r="G20" s="0" t="n">
        <f aca="false">+G19+C20</f>
        <v>34</v>
      </c>
    </row>
    <row r="21" customFormat="false" ht="12.75" hidden="false" customHeight="false" outlineLevel="0" collapsed="false">
      <c r="A21" s="0" t="n">
        <v>12</v>
      </c>
      <c r="B21" s="0" t="s">
        <v>28</v>
      </c>
      <c r="C21" s="0" t="n">
        <v>1</v>
      </c>
      <c r="D21" s="0" t="s">
        <v>15</v>
      </c>
      <c r="F21" s="0" t="n">
        <f aca="false">G20+1</f>
        <v>35</v>
      </c>
      <c r="G21" s="0" t="n">
        <f aca="false">+G20+C21</f>
        <v>35</v>
      </c>
    </row>
    <row r="22" customFormat="false" ht="12.75" hidden="false" customHeight="false" outlineLevel="0" collapsed="false">
      <c r="A22" s="0" t="n">
        <v>13</v>
      </c>
      <c r="B22" s="0" t="s">
        <v>29</v>
      </c>
      <c r="C22" s="0" t="n">
        <v>11</v>
      </c>
      <c r="D22" s="0" t="s">
        <v>30</v>
      </c>
      <c r="E22" s="7"/>
      <c r="F22" s="0" t="n">
        <f aca="false">G21+1</f>
        <v>36</v>
      </c>
      <c r="G22" s="0" t="n">
        <f aca="false">+G21+C22</f>
        <v>46</v>
      </c>
    </row>
    <row r="23" customFormat="false" ht="12.75" hidden="false" customHeight="false" outlineLevel="0" collapsed="false">
      <c r="A23" s="0" t="n">
        <v>14</v>
      </c>
      <c r="B23" s="0" t="s">
        <v>31</v>
      </c>
      <c r="C23" s="0" t="n">
        <v>11</v>
      </c>
      <c r="D23" s="0" t="s">
        <v>30</v>
      </c>
      <c r="F23" s="0" t="n">
        <f aca="false">G22+1</f>
        <v>47</v>
      </c>
      <c r="G23" s="0" t="n">
        <f aca="false">+G22+C23</f>
        <v>57</v>
      </c>
    </row>
    <row r="24" customFormat="false" ht="12.75" hidden="false" customHeight="false" outlineLevel="0" collapsed="false">
      <c r="A24" s="0" t="n">
        <v>15</v>
      </c>
      <c r="B24" s="0" t="s">
        <v>32</v>
      </c>
      <c r="C24" s="0" t="n">
        <v>11</v>
      </c>
      <c r="D24" s="0" t="s">
        <v>30</v>
      </c>
      <c r="F24" s="0" t="n">
        <f aca="false">G23+1</f>
        <v>58</v>
      </c>
      <c r="G24" s="0" t="n">
        <f aca="false">+G23+C24</f>
        <v>68</v>
      </c>
    </row>
    <row r="25" customFormat="false" ht="12.75" hidden="false" customHeight="false" outlineLevel="0" collapsed="false">
      <c r="A25" s="0" t="n">
        <v>16</v>
      </c>
      <c r="B25" s="0" t="s">
        <v>33</v>
      </c>
      <c r="C25" s="0" t="n">
        <v>4</v>
      </c>
      <c r="D25" s="0" t="s">
        <v>30</v>
      </c>
      <c r="F25" s="0" t="n">
        <f aca="false">G24+1</f>
        <v>69</v>
      </c>
      <c r="G25" s="0" t="n">
        <f aca="false">+G24+C25</f>
        <v>72</v>
      </c>
    </row>
    <row r="26" customFormat="false" ht="12.75" hidden="false" customHeight="false" outlineLevel="0" collapsed="false">
      <c r="A26" s="0" t="n">
        <v>17</v>
      </c>
      <c r="B26" s="0" t="s">
        <v>34</v>
      </c>
      <c r="C26" s="0" t="n">
        <v>3</v>
      </c>
      <c r="D26" s="0" t="s">
        <v>15</v>
      </c>
      <c r="F26" s="0" t="n">
        <f aca="false">G25+1</f>
        <v>73</v>
      </c>
      <c r="G26" s="0" t="n">
        <f aca="false">+G25+C26</f>
        <v>75</v>
      </c>
    </row>
    <row r="27" customFormat="false" ht="12.75" hidden="false" customHeight="false" outlineLevel="0" collapsed="false">
      <c r="A27" s="0" t="n">
        <v>18</v>
      </c>
      <c r="B27" s="0" t="s">
        <v>35</v>
      </c>
      <c r="C27" s="0" t="n">
        <v>5</v>
      </c>
      <c r="D27" s="0" t="s">
        <v>30</v>
      </c>
      <c r="F27" s="0" t="n">
        <f aca="false">G26+1</f>
        <v>76</v>
      </c>
      <c r="G27" s="0" t="n">
        <f aca="false">+G26+C27</f>
        <v>80</v>
      </c>
    </row>
    <row r="28" customFormat="false" ht="12.75" hidden="false" customHeight="false" outlineLevel="0" collapsed="false">
      <c r="A28" s="0" t="n">
        <v>19</v>
      </c>
      <c r="B28" s="0" t="s">
        <v>36</v>
      </c>
      <c r="C28" s="0" t="n">
        <v>7</v>
      </c>
      <c r="D28" s="0" t="s">
        <v>30</v>
      </c>
      <c r="F28" s="0" t="n">
        <f aca="false">G27+1</f>
        <v>81</v>
      </c>
      <c r="G28" s="0" t="n">
        <f aca="false">+G27+C28</f>
        <v>87</v>
      </c>
    </row>
    <row r="29" customFormat="false" ht="12.75" hidden="false" customHeight="false" outlineLevel="0" collapsed="false">
      <c r="A29" s="0" t="n">
        <v>20</v>
      </c>
      <c r="B29" s="0" t="s">
        <v>37</v>
      </c>
      <c r="C29" s="0" t="n">
        <v>9</v>
      </c>
      <c r="D29" s="0" t="s">
        <v>30</v>
      </c>
      <c r="F29" s="0" t="n">
        <f aca="false">G28+1</f>
        <v>88</v>
      </c>
      <c r="G29" s="0" t="n">
        <f aca="false">+G28+C29</f>
        <v>96</v>
      </c>
    </row>
    <row r="30" customFormat="false" ht="12.75" hidden="false" customHeight="false" outlineLevel="0" collapsed="false">
      <c r="A30" s="0" t="n">
        <v>21</v>
      </c>
      <c r="B30" s="0" t="s">
        <v>38</v>
      </c>
      <c r="C30" s="0" t="n">
        <v>4</v>
      </c>
      <c r="D30" s="0" t="s">
        <v>15</v>
      </c>
      <c r="F30" s="0" t="n">
        <f aca="false">G29+1</f>
        <v>97</v>
      </c>
      <c r="G30" s="0" t="n">
        <f aca="false">+G29+C30</f>
        <v>100</v>
      </c>
    </row>
    <row r="31" customFormat="false" ht="12.75" hidden="false" customHeight="false" outlineLevel="0" collapsed="false">
      <c r="A31" s="0" t="n">
        <v>22</v>
      </c>
      <c r="B31" s="0" t="s">
        <v>39</v>
      </c>
      <c r="C31" s="0" t="n">
        <v>4</v>
      </c>
      <c r="D31" s="0" t="s">
        <v>30</v>
      </c>
      <c r="F31" s="0" t="n">
        <f aca="false">G30+1</f>
        <v>101</v>
      </c>
      <c r="G31" s="0" t="n">
        <f aca="false">+G30+C31</f>
        <v>104</v>
      </c>
    </row>
    <row r="32" customFormat="false" ht="12.75" hidden="false" customHeight="false" outlineLevel="0" collapsed="false">
      <c r="A32" s="0" t="n">
        <v>23</v>
      </c>
      <c r="B32" s="0" t="s">
        <v>40</v>
      </c>
      <c r="C32" s="0" t="n">
        <v>4</v>
      </c>
      <c r="D32" s="0" t="s">
        <v>30</v>
      </c>
      <c r="F32" s="0" t="n">
        <f aca="false">G31+1</f>
        <v>105</v>
      </c>
      <c r="G32" s="0" t="n">
        <f aca="false">+G31+C32</f>
        <v>108</v>
      </c>
    </row>
    <row r="33" customFormat="false" ht="12.75" hidden="false" customHeight="false" outlineLevel="0" collapsed="false">
      <c r="A33" s="0" t="n">
        <v>24</v>
      </c>
      <c r="B33" s="0" t="s">
        <v>41</v>
      </c>
      <c r="C33" s="0" t="n">
        <v>4</v>
      </c>
      <c r="D33" s="0" t="s">
        <v>30</v>
      </c>
      <c r="F33" s="0" t="n">
        <f aca="false">G32+1</f>
        <v>109</v>
      </c>
      <c r="G33" s="0" t="n">
        <f aca="false">+G32+C33</f>
        <v>112</v>
      </c>
    </row>
    <row r="34" customFormat="false" ht="12.75" hidden="false" customHeight="false" outlineLevel="0" collapsed="false">
      <c r="A34" s="0" t="n">
        <v>25</v>
      </c>
      <c r="B34" s="0" t="s">
        <v>42</v>
      </c>
      <c r="C34" s="0" t="n">
        <v>4</v>
      </c>
      <c r="D34" s="0" t="s">
        <v>30</v>
      </c>
      <c r="F34" s="0" t="n">
        <f aca="false">G33+1</f>
        <v>113</v>
      </c>
      <c r="G34" s="0" t="n">
        <f aca="false">+G33+C34</f>
        <v>116</v>
      </c>
    </row>
    <row r="35" customFormat="false" ht="12.75" hidden="false" customHeight="false" outlineLevel="0" collapsed="false">
      <c r="A35" s="0" t="n">
        <v>26</v>
      </c>
      <c r="B35" s="0" t="s">
        <v>43</v>
      </c>
      <c r="C35" s="0" t="n">
        <v>1</v>
      </c>
      <c r="D35" s="0" t="s">
        <v>15</v>
      </c>
      <c r="F35" s="0" t="n">
        <f aca="false">G34+1</f>
        <v>117</v>
      </c>
      <c r="G35" s="0" t="n">
        <f aca="false">+G34+C35</f>
        <v>117</v>
      </c>
    </row>
    <row r="36" customFormat="false" ht="12.75" hidden="false" customHeight="false" outlineLevel="0" collapsed="false">
      <c r="A36" s="0" t="n">
        <v>27</v>
      </c>
      <c r="B36" s="0" t="s">
        <v>44</v>
      </c>
      <c r="C36" s="0" t="n">
        <v>1</v>
      </c>
      <c r="D36" s="0" t="s">
        <v>15</v>
      </c>
      <c r="F36" s="0" t="n">
        <f aca="false">G35+1</f>
        <v>118</v>
      </c>
      <c r="G36" s="0" t="n">
        <f aca="false">+G35+C36</f>
        <v>118</v>
      </c>
    </row>
    <row r="37" customFormat="false" ht="12.75" hidden="false" customHeight="false" outlineLevel="0" collapsed="false">
      <c r="A37" s="0" t="n">
        <v>28</v>
      </c>
      <c r="B37" s="0" t="s">
        <v>45</v>
      </c>
      <c r="C37" s="0" t="n">
        <v>6</v>
      </c>
      <c r="D37" s="0" t="s">
        <v>30</v>
      </c>
      <c r="F37" s="0" t="n">
        <f aca="false">G36+1</f>
        <v>119</v>
      </c>
      <c r="G37" s="0" t="n">
        <f aca="false">+G36+C37</f>
        <v>124</v>
      </c>
    </row>
    <row r="38" customFormat="false" ht="12.75" hidden="false" customHeight="false" outlineLevel="0" collapsed="false">
      <c r="A38" s="0" t="n">
        <v>29</v>
      </c>
      <c r="B38" s="0" t="s">
        <v>46</v>
      </c>
      <c r="C38" s="0" t="n">
        <v>1</v>
      </c>
      <c r="D38" s="0" t="s">
        <v>15</v>
      </c>
      <c r="F38" s="0" t="n">
        <f aca="false">G37+1</f>
        <v>125</v>
      </c>
      <c r="G38" s="0" t="n">
        <f aca="false">+G37+C38</f>
        <v>125</v>
      </c>
    </row>
    <row r="39" customFormat="false" ht="12.75" hidden="false" customHeight="false" outlineLevel="0" collapsed="false">
      <c r="A39" s="0" t="n">
        <v>30</v>
      </c>
      <c r="B39" s="0" t="s">
        <v>47</v>
      </c>
      <c r="C39" s="0" t="n">
        <v>4</v>
      </c>
      <c r="D39" s="0" t="s">
        <v>15</v>
      </c>
      <c r="F39" s="0" t="n">
        <f aca="false">G38+1</f>
        <v>126</v>
      </c>
      <c r="G39" s="0" t="n">
        <f aca="false">+G38+C39</f>
        <v>129</v>
      </c>
    </row>
    <row r="40" customFormat="false" ht="12.75" hidden="false" customHeight="false" outlineLevel="0" collapsed="false">
      <c r="A40" s="0" t="n">
        <v>31</v>
      </c>
      <c r="B40" s="0" t="s">
        <v>48</v>
      </c>
      <c r="C40" s="0" t="n">
        <v>4</v>
      </c>
      <c r="D40" s="0" t="s">
        <v>30</v>
      </c>
      <c r="F40" s="0" t="n">
        <f aca="false">G39+1</f>
        <v>130</v>
      </c>
      <c r="G40" s="0" t="n">
        <f aca="false">+G39+C40</f>
        <v>133</v>
      </c>
    </row>
    <row r="41" customFormat="false" ht="12.75" hidden="false" customHeight="false" outlineLevel="0" collapsed="false">
      <c r="B41" s="0" t="s">
        <v>49</v>
      </c>
    </row>
    <row r="42" customFormat="false" ht="12.75" hidden="false" customHeight="false" outlineLevel="0" collapsed="false">
      <c r="A42" s="0" t="n">
        <v>1</v>
      </c>
      <c r="B42" s="8" t="s">
        <v>50</v>
      </c>
      <c r="C42" s="0" t="n">
        <v>7</v>
      </c>
      <c r="D42" s="0" t="s">
        <v>15</v>
      </c>
      <c r="F42" s="0" t="n">
        <f aca="false">G40+1</f>
        <v>134</v>
      </c>
      <c r="G42" s="0" t="n">
        <f aca="false">G40+C42</f>
        <v>140</v>
      </c>
    </row>
    <row r="43" customFormat="false" ht="12.75" hidden="false" customHeight="false" outlineLevel="0" collapsed="false">
      <c r="A43" s="0" t="n">
        <v>2</v>
      </c>
      <c r="B43" s="8" t="s">
        <v>51</v>
      </c>
      <c r="C43" s="0" t="n">
        <v>3</v>
      </c>
      <c r="D43" s="0" t="s">
        <v>15</v>
      </c>
      <c r="F43" s="0" t="n">
        <f aca="false">G42+1</f>
        <v>141</v>
      </c>
      <c r="G43" s="0" t="n">
        <f aca="false">G42+C43</f>
        <v>143</v>
      </c>
    </row>
    <row r="44" customFormat="false" ht="12.75" hidden="false" customHeight="false" outlineLevel="0" collapsed="false">
      <c r="A44" s="0" t="n">
        <v>3</v>
      </c>
      <c r="B44" s="8" t="s">
        <v>52</v>
      </c>
      <c r="C44" s="0" t="n">
        <v>1</v>
      </c>
      <c r="D44" s="0" t="s">
        <v>15</v>
      </c>
      <c r="F44" s="0" t="n">
        <f aca="false">G43+1</f>
        <v>144</v>
      </c>
      <c r="G44" s="0" t="n">
        <f aca="false">G43+C44</f>
        <v>144</v>
      </c>
    </row>
    <row r="45" customFormat="false" ht="12.75" hidden="false" customHeight="false" outlineLevel="0" collapsed="false">
      <c r="A45" s="0" t="n">
        <v>4</v>
      </c>
      <c r="B45" s="8" t="s">
        <v>53</v>
      </c>
      <c r="C45" s="0" t="n">
        <v>3</v>
      </c>
      <c r="D45" s="0" t="s">
        <v>15</v>
      </c>
      <c r="F45" s="0" t="n">
        <f aca="false">G44+1</f>
        <v>145</v>
      </c>
      <c r="G45" s="0" t="n">
        <f aca="false">G44+C45</f>
        <v>147</v>
      </c>
    </row>
    <row r="46" customFormat="false" ht="12.75" hidden="false" customHeight="false" outlineLevel="0" collapsed="false">
      <c r="A46" s="0" t="n">
        <v>5</v>
      </c>
      <c r="B46" s="8" t="s">
        <v>54</v>
      </c>
      <c r="C46" s="0" t="n">
        <v>1</v>
      </c>
      <c r="D46" s="0" t="s">
        <v>15</v>
      </c>
      <c r="F46" s="0" t="n">
        <f aca="false">G45+1</f>
        <v>148</v>
      </c>
      <c r="G46" s="0" t="n">
        <f aca="false">G45+C46</f>
        <v>148</v>
      </c>
    </row>
    <row r="47" customFormat="false" ht="12.75" hidden="false" customHeight="false" outlineLevel="0" collapsed="false">
      <c r="A47" s="0" t="n">
        <v>6</v>
      </c>
      <c r="B47" s="8" t="s">
        <v>55</v>
      </c>
      <c r="C47" s="0" t="n">
        <v>2</v>
      </c>
      <c r="D47" s="0" t="s">
        <v>15</v>
      </c>
      <c r="F47" s="0" t="n">
        <f aca="false">G46+1</f>
        <v>149</v>
      </c>
      <c r="G47" s="0" t="n">
        <f aca="false">G46+C47</f>
        <v>150</v>
      </c>
    </row>
    <row r="48" customFormat="false" ht="12.75" hidden="false" customHeight="false" outlineLevel="0" collapsed="false">
      <c r="A48" s="0" t="n">
        <v>7</v>
      </c>
      <c r="B48" s="8" t="s">
        <v>56</v>
      </c>
      <c r="C48" s="0" t="n">
        <v>2</v>
      </c>
      <c r="D48" s="0" t="s">
        <v>15</v>
      </c>
      <c r="F48" s="0" t="n">
        <f aca="false">G47+1</f>
        <v>151</v>
      </c>
      <c r="G48" s="0" t="n">
        <f aca="false">G47+C48</f>
        <v>152</v>
      </c>
    </row>
    <row r="49" customFormat="false" ht="12.75" hidden="false" customHeight="false" outlineLevel="0" collapsed="false">
      <c r="A49" s="0" t="n">
        <v>8</v>
      </c>
      <c r="B49" s="8" t="s">
        <v>57</v>
      </c>
      <c r="C49" s="0" t="n">
        <v>3</v>
      </c>
      <c r="D49" s="0" t="s">
        <v>15</v>
      </c>
      <c r="F49" s="0" t="n">
        <f aca="false">G48+1</f>
        <v>153</v>
      </c>
      <c r="G49" s="0" t="n">
        <f aca="false">G48+C49</f>
        <v>155</v>
      </c>
    </row>
    <row r="50" customFormat="false" ht="12.75" hidden="false" customHeight="false" outlineLevel="0" collapsed="false">
      <c r="A50" s="0" t="n">
        <v>9</v>
      </c>
      <c r="B50" s="8" t="s">
        <v>58</v>
      </c>
      <c r="C50" s="0" t="n">
        <v>7</v>
      </c>
      <c r="D50" s="0" t="s">
        <v>30</v>
      </c>
      <c r="F50" s="0" t="n">
        <f aca="false">G49+1</f>
        <v>156</v>
      </c>
      <c r="G50" s="0" t="n">
        <f aca="false">G49+C50</f>
        <v>162</v>
      </c>
    </row>
    <row r="51" customFormat="false" ht="12.75" hidden="false" customHeight="false" outlineLevel="0" collapsed="false">
      <c r="A51" s="0" t="n">
        <v>10</v>
      </c>
      <c r="B51" s="8" t="s">
        <v>59</v>
      </c>
      <c r="C51" s="0" t="n">
        <v>4</v>
      </c>
      <c r="D51" s="0" t="s">
        <v>30</v>
      </c>
      <c r="F51" s="0" t="n">
        <f aca="false">G50+1</f>
        <v>163</v>
      </c>
      <c r="G51" s="0" t="n">
        <f aca="false">G50+C51</f>
        <v>166</v>
      </c>
    </row>
    <row r="52" customFormat="false" ht="12.75" hidden="false" customHeight="false" outlineLevel="0" collapsed="false">
      <c r="A52" s="0" t="n">
        <v>11</v>
      </c>
      <c r="B52" s="8" t="s">
        <v>60</v>
      </c>
      <c r="C52" s="0" t="n">
        <v>8</v>
      </c>
      <c r="D52" s="0" t="s">
        <v>30</v>
      </c>
      <c r="F52" s="0" t="n">
        <f aca="false">G51+1</f>
        <v>167</v>
      </c>
      <c r="G52" s="0" t="n">
        <f aca="false">G51+C52</f>
        <v>174</v>
      </c>
    </row>
    <row r="53" customFormat="false" ht="12.75" hidden="false" customHeight="false" outlineLevel="0" collapsed="false">
      <c r="A53" s="0" t="n">
        <v>12</v>
      </c>
      <c r="B53" s="8" t="s">
        <v>61</v>
      </c>
      <c r="C53" s="0" t="n">
        <v>9</v>
      </c>
      <c r="D53" s="0" t="s">
        <v>30</v>
      </c>
      <c r="F53" s="0" t="n">
        <f aca="false">G52+1</f>
        <v>175</v>
      </c>
      <c r="G53" s="0" t="n">
        <f aca="false">G52+C53</f>
        <v>183</v>
      </c>
    </row>
    <row r="55" customFormat="false" ht="12.75" hidden="false" customHeight="false" outlineLevel="0" collapsed="false">
      <c r="E55" s="9" t="s">
        <v>62</v>
      </c>
      <c r="F55" s="10" t="s">
        <v>63</v>
      </c>
      <c r="G55" s="11" t="n">
        <v>6133</v>
      </c>
    </row>
  </sheetData>
  <mergeCells count="6">
    <mergeCell ref="A1:B1"/>
    <mergeCell ref="A2:B2"/>
    <mergeCell ref="A4:G4"/>
    <mergeCell ref="A5:G5"/>
    <mergeCell ref="A6:G6"/>
    <mergeCell ref="F7:G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23:39:51Z</dcterms:created>
  <dc:creator>colbyd</dc:creator>
  <dc:description/>
  <dc:language>en-US</dc:language>
  <cp:lastModifiedBy>shafferl</cp:lastModifiedBy>
  <cp:lastPrinted>2013-05-29T15:47:50Z</cp:lastPrinted>
  <dcterms:modified xsi:type="dcterms:W3CDTF">2014-02-11T22:55:15Z</dcterms:modified>
  <cp:revision>0</cp:revision>
  <dc:subject/>
  <dc:title/>
</cp:coreProperties>
</file>