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aricopa County Assessor's Office</t>
  </si>
  <si>
    <t xml:space="preserve">Notices-of-Proposed-Correction</t>
  </si>
  <si>
    <t xml:space="preserve">File Layout</t>
  </si>
  <si>
    <t xml:space="preserve">ST42066</t>
  </si>
  <si>
    <t xml:space="preserve">Postiion</t>
  </si>
  <si>
    <t xml:space="preserve">Column Description</t>
  </si>
  <si>
    <t xml:space="preserve">Size</t>
  </si>
  <si>
    <t xml:space="preserve">Start</t>
  </si>
  <si>
    <t xml:space="preserve">End</t>
  </si>
  <si>
    <t xml:space="preserve"> $counter_id:</t>
  </si>
  <si>
    <t xml:space="preserve">Tax Year</t>
  </si>
  <si>
    <t xml:space="preserve">$cnty_cd</t>
  </si>
  <si>
    <t xml:space="preserve"> $book</t>
  </si>
  <si>
    <t xml:space="preserve">$map</t>
  </si>
  <si>
    <t xml:space="preserve"> $item</t>
  </si>
  <si>
    <t xml:space="preserve"> $split</t>
  </si>
  <si>
    <t xml:space="preserve">$prop_nofam</t>
  </si>
  <si>
    <t xml:space="preserve">$ownr_name</t>
  </si>
  <si>
    <t xml:space="preserve">$ownr_address</t>
  </si>
  <si>
    <t xml:space="preserve"> $ownr_city</t>
  </si>
  <si>
    <t xml:space="preserve">$ownr_stc</t>
  </si>
  <si>
    <t xml:space="preserve">$ownr_zip</t>
  </si>
  <si>
    <t xml:space="preserve">$mail_name</t>
  </si>
  <si>
    <t xml:space="preserve">$mail_address</t>
  </si>
  <si>
    <t xml:space="preserve">$mail_city</t>
  </si>
  <si>
    <t xml:space="preserve">$mail_stc</t>
  </si>
  <si>
    <t xml:space="preserve">$mail_zip</t>
  </si>
  <si>
    <t xml:space="preserve">$ownr_chg</t>
  </si>
  <si>
    <t xml:space="preserve">$petby_othr</t>
  </si>
  <si>
    <t xml:space="preserve">$petby_name:60</t>
  </si>
  <si>
    <t xml:space="preserve">$petby_address</t>
  </si>
  <si>
    <t xml:space="preserve">$petby_city</t>
  </si>
  <si>
    <t xml:space="preserve">$petby_stc</t>
  </si>
  <si>
    <t xml:space="preserve">$petby_zip</t>
  </si>
  <si>
    <t xml:space="preserve">New Legal Class</t>
  </si>
  <si>
    <t xml:space="preserve">New Assessment Ratio</t>
  </si>
  <si>
    <t xml:space="preserve">Total Bytes</t>
  </si>
  <si>
    <t xml:space="preserve">Revised by:</t>
  </si>
  <si>
    <t xml:space="preserve">Dan Mahoney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3"/>
    <col collapsed="false" customWidth="true" hidden="false" outlineLevel="0" max="4" min="2" style="1" width="10.7"/>
    <col collapsed="false" customWidth="true" hidden="false" outlineLevel="0" max="6" min="5" style="0" width="10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3"/>
      <c r="B5" s="4"/>
      <c r="C5" s="4"/>
      <c r="D5" s="4"/>
    </row>
    <row r="6" customFormat="false" ht="12.75" hidden="false" customHeight="false" outlineLevel="0" collapsed="false">
      <c r="A6" s="3"/>
      <c r="B6" s="4"/>
      <c r="C6" s="4"/>
      <c r="D6" s="4"/>
    </row>
    <row r="7" customFormat="false" ht="12.75" hidden="false" customHeight="false" outlineLevel="0" collapsed="false">
      <c r="C7" s="4" t="s">
        <v>4</v>
      </c>
      <c r="D7" s="4"/>
    </row>
    <row r="8" customFormat="false" ht="13.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</row>
    <row r="9" customFormat="false" ht="12.75" hidden="false" customHeight="false" outlineLevel="0" collapsed="false">
      <c r="A9" s="7" t="s">
        <v>9</v>
      </c>
      <c r="B9" s="1" t="n">
        <v>12</v>
      </c>
      <c r="C9" s="1" t="n">
        <v>1</v>
      </c>
      <c r="D9" s="1" t="n">
        <v>12</v>
      </c>
    </row>
    <row r="10" customFormat="false" ht="12.75" hidden="false" customHeight="false" outlineLevel="0" collapsed="false">
      <c r="A10" s="7" t="s">
        <v>10</v>
      </c>
      <c r="B10" s="1" t="n">
        <v>4</v>
      </c>
      <c r="C10" s="1" t="n">
        <f aca="false">+D9+1</f>
        <v>13</v>
      </c>
      <c r="D10" s="1" t="n">
        <f aca="false">+D9+B10</f>
        <v>16</v>
      </c>
    </row>
    <row r="11" customFormat="false" ht="12.75" hidden="false" customHeight="false" outlineLevel="0" collapsed="false">
      <c r="A11" s="7" t="s">
        <v>11</v>
      </c>
      <c r="B11" s="8" t="n">
        <v>2</v>
      </c>
      <c r="C11" s="1" t="n">
        <f aca="false">+D10+1</f>
        <v>17</v>
      </c>
      <c r="D11" s="1" t="n">
        <f aca="false">+D10+B11</f>
        <v>18</v>
      </c>
    </row>
    <row r="12" customFormat="false" ht="12.75" hidden="false" customHeight="false" outlineLevel="0" collapsed="false">
      <c r="A12" s="7" t="s">
        <v>12</v>
      </c>
      <c r="B12" s="8" t="n">
        <v>3</v>
      </c>
      <c r="C12" s="1" t="n">
        <f aca="false">+D11+1</f>
        <v>19</v>
      </c>
      <c r="D12" s="1" t="n">
        <f aca="false">+D11+B12</f>
        <v>21</v>
      </c>
    </row>
    <row r="13" customFormat="false" ht="12.75" hidden="false" customHeight="false" outlineLevel="0" collapsed="false">
      <c r="A13" s="7" t="s">
        <v>13</v>
      </c>
      <c r="B13" s="8" t="n">
        <v>2</v>
      </c>
      <c r="C13" s="1" t="n">
        <f aca="false">+D12+1</f>
        <v>22</v>
      </c>
      <c r="D13" s="1" t="n">
        <f aca="false">+D12+B13</f>
        <v>23</v>
      </c>
    </row>
    <row r="14" customFormat="false" ht="12.75" hidden="false" customHeight="false" outlineLevel="0" collapsed="false">
      <c r="A14" s="7" t="s">
        <v>14</v>
      </c>
      <c r="B14" s="8" t="n">
        <v>3</v>
      </c>
      <c r="C14" s="1" t="n">
        <f aca="false">+D13+1</f>
        <v>24</v>
      </c>
      <c r="D14" s="1" t="n">
        <f aca="false">+D13+B14</f>
        <v>26</v>
      </c>
    </row>
    <row r="15" customFormat="false" ht="12.75" hidden="false" customHeight="false" outlineLevel="0" collapsed="false">
      <c r="A15" s="7" t="s">
        <v>15</v>
      </c>
      <c r="B15" s="8" t="n">
        <v>1</v>
      </c>
      <c r="C15" s="1" t="n">
        <f aca="false">+D14+1</f>
        <v>27</v>
      </c>
      <c r="D15" s="1" t="n">
        <f aca="false">+D14+B15</f>
        <v>27</v>
      </c>
    </row>
    <row r="16" customFormat="false" ht="12.75" hidden="false" customHeight="false" outlineLevel="0" collapsed="false">
      <c r="A16" s="7" t="s">
        <v>16</v>
      </c>
      <c r="B16" s="8" t="n">
        <v>1</v>
      </c>
      <c r="C16" s="1" t="n">
        <f aca="false">+D15+1</f>
        <v>28</v>
      </c>
      <c r="D16" s="1" t="n">
        <f aca="false">+D15+B16</f>
        <v>28</v>
      </c>
    </row>
    <row r="17" customFormat="false" ht="12.75" hidden="false" customHeight="false" outlineLevel="0" collapsed="false">
      <c r="A17" s="7" t="s">
        <v>17</v>
      </c>
      <c r="B17" s="8" t="n">
        <v>60</v>
      </c>
      <c r="C17" s="1" t="n">
        <f aca="false">+D16+1</f>
        <v>29</v>
      </c>
      <c r="D17" s="1" t="n">
        <f aca="false">+D16+B17</f>
        <v>88</v>
      </c>
    </row>
    <row r="18" customFormat="false" ht="12.75" hidden="false" customHeight="false" outlineLevel="0" collapsed="false">
      <c r="A18" s="7" t="s">
        <v>18</v>
      </c>
      <c r="B18" s="8" t="n">
        <v>60</v>
      </c>
      <c r="C18" s="1" t="n">
        <f aca="false">+D17+1</f>
        <v>89</v>
      </c>
      <c r="D18" s="1" t="n">
        <f aca="false">+D17+B18</f>
        <v>148</v>
      </c>
    </row>
    <row r="19" customFormat="false" ht="12.75" hidden="false" customHeight="false" outlineLevel="0" collapsed="false">
      <c r="A19" s="7" t="s">
        <v>19</v>
      </c>
      <c r="B19" s="8" t="n">
        <v>60</v>
      </c>
      <c r="C19" s="1" t="n">
        <f aca="false">+D18+1</f>
        <v>149</v>
      </c>
      <c r="D19" s="1" t="n">
        <f aca="false">+D18+B19</f>
        <v>208</v>
      </c>
    </row>
    <row r="20" customFormat="false" ht="12.75" hidden="false" customHeight="false" outlineLevel="0" collapsed="false">
      <c r="A20" s="7" t="s">
        <v>20</v>
      </c>
      <c r="B20" s="8" t="n">
        <v>2</v>
      </c>
      <c r="C20" s="1" t="n">
        <f aca="false">+D19+1</f>
        <v>209</v>
      </c>
      <c r="D20" s="1" t="n">
        <f aca="false">+D19+B20</f>
        <v>210</v>
      </c>
    </row>
    <row r="21" customFormat="false" ht="12.75" hidden="false" customHeight="false" outlineLevel="0" collapsed="false">
      <c r="A21" s="7" t="s">
        <v>21</v>
      </c>
      <c r="B21" s="8" t="n">
        <v>10</v>
      </c>
      <c r="C21" s="1" t="n">
        <f aca="false">+D20+1</f>
        <v>211</v>
      </c>
      <c r="D21" s="1" t="n">
        <f aca="false">+D20+B21</f>
        <v>220</v>
      </c>
    </row>
    <row r="22" customFormat="false" ht="12.75" hidden="false" customHeight="false" outlineLevel="0" collapsed="false">
      <c r="A22" s="7" t="s">
        <v>22</v>
      </c>
      <c r="B22" s="8" t="n">
        <v>60</v>
      </c>
      <c r="C22" s="1" t="n">
        <f aca="false">+D21+1</f>
        <v>221</v>
      </c>
      <c r="D22" s="1" t="n">
        <f aca="false">+D21+B22</f>
        <v>280</v>
      </c>
    </row>
    <row r="23" customFormat="false" ht="12.75" hidden="false" customHeight="false" outlineLevel="0" collapsed="false">
      <c r="A23" s="7" t="s">
        <v>23</v>
      </c>
      <c r="B23" s="8" t="n">
        <v>60</v>
      </c>
      <c r="C23" s="1" t="n">
        <f aca="false">+D22+1</f>
        <v>281</v>
      </c>
      <c r="D23" s="1" t="n">
        <f aca="false">+D22+B23</f>
        <v>340</v>
      </c>
    </row>
    <row r="24" customFormat="false" ht="12.75" hidden="false" customHeight="false" outlineLevel="0" collapsed="false">
      <c r="A24" s="7" t="s">
        <v>24</v>
      </c>
      <c r="B24" s="8" t="n">
        <v>20</v>
      </c>
      <c r="C24" s="1" t="n">
        <f aca="false">+D23+1</f>
        <v>341</v>
      </c>
      <c r="D24" s="1" t="n">
        <f aca="false">+D23+B24</f>
        <v>360</v>
      </c>
    </row>
    <row r="25" customFormat="false" ht="12.75" hidden="false" customHeight="false" outlineLevel="0" collapsed="false">
      <c r="A25" s="7" t="s">
        <v>25</v>
      </c>
      <c r="B25" s="8" t="n">
        <v>2</v>
      </c>
      <c r="C25" s="1" t="n">
        <f aca="false">+D24+1</f>
        <v>361</v>
      </c>
      <c r="D25" s="1" t="n">
        <f aca="false">+D24+B25</f>
        <v>362</v>
      </c>
    </row>
    <row r="26" customFormat="false" ht="12.75" hidden="false" customHeight="false" outlineLevel="0" collapsed="false">
      <c r="A26" s="7" t="s">
        <v>26</v>
      </c>
      <c r="B26" s="8" t="n">
        <v>10</v>
      </c>
      <c r="C26" s="1" t="n">
        <f aca="false">+D25+1</f>
        <v>363</v>
      </c>
      <c r="D26" s="1" t="n">
        <f aca="false">+D25+B26</f>
        <v>372</v>
      </c>
    </row>
    <row r="27" customFormat="false" ht="12.75" hidden="false" customHeight="false" outlineLevel="0" collapsed="false">
      <c r="A27" s="7" t="s">
        <v>27</v>
      </c>
      <c r="B27" s="8" t="n">
        <v>1</v>
      </c>
      <c r="C27" s="1" t="n">
        <f aca="false">+D26+1</f>
        <v>373</v>
      </c>
      <c r="D27" s="1" t="n">
        <f aca="false">+D26+B27</f>
        <v>373</v>
      </c>
    </row>
    <row r="28" customFormat="false" ht="12.75" hidden="false" customHeight="false" outlineLevel="0" collapsed="false">
      <c r="A28" s="7" t="s">
        <v>28</v>
      </c>
      <c r="B28" s="8" t="n">
        <v>10</v>
      </c>
      <c r="C28" s="1" t="n">
        <f aca="false">+D27+1</f>
        <v>374</v>
      </c>
      <c r="D28" s="1" t="n">
        <f aca="false">+D27+B28</f>
        <v>383</v>
      </c>
    </row>
    <row r="29" customFormat="false" ht="12.75" hidden="false" customHeight="false" outlineLevel="0" collapsed="false">
      <c r="A29" s="7" t="s">
        <v>29</v>
      </c>
      <c r="B29" s="8" t="n">
        <v>60</v>
      </c>
      <c r="C29" s="1" t="n">
        <f aca="false">+D28+1</f>
        <v>384</v>
      </c>
      <c r="D29" s="1" t="n">
        <f aca="false">+D28+B29</f>
        <v>443</v>
      </c>
    </row>
    <row r="30" customFormat="false" ht="12.75" hidden="false" customHeight="false" outlineLevel="0" collapsed="false">
      <c r="A30" s="7" t="s">
        <v>30</v>
      </c>
      <c r="B30" s="8" t="n">
        <v>60</v>
      </c>
      <c r="C30" s="1" t="n">
        <f aca="false">+D29+1</f>
        <v>444</v>
      </c>
      <c r="D30" s="1" t="n">
        <f aca="false">+D29+B30</f>
        <v>503</v>
      </c>
    </row>
    <row r="31" customFormat="false" ht="12.75" hidden="false" customHeight="false" outlineLevel="0" collapsed="false">
      <c r="A31" s="7" t="s">
        <v>31</v>
      </c>
      <c r="B31" s="8" t="n">
        <v>60</v>
      </c>
      <c r="C31" s="1" t="n">
        <f aca="false">+D30+1</f>
        <v>504</v>
      </c>
      <c r="D31" s="1" t="n">
        <f aca="false">+D30+B31</f>
        <v>563</v>
      </c>
    </row>
    <row r="32" customFormat="false" ht="12.75" hidden="false" customHeight="false" outlineLevel="0" collapsed="false">
      <c r="A32" s="7" t="s">
        <v>32</v>
      </c>
      <c r="B32" s="8" t="n">
        <v>2</v>
      </c>
      <c r="C32" s="1" t="n">
        <f aca="false">+D31+1</f>
        <v>564</v>
      </c>
      <c r="D32" s="1" t="n">
        <f aca="false">+D31+B32</f>
        <v>565</v>
      </c>
    </row>
    <row r="33" customFormat="false" ht="12.75" hidden="false" customHeight="false" outlineLevel="0" collapsed="false">
      <c r="A33" s="7" t="s">
        <v>33</v>
      </c>
      <c r="B33" s="8" t="n">
        <v>10</v>
      </c>
      <c r="C33" s="1" t="n">
        <f aca="false">+D32+1</f>
        <v>566</v>
      </c>
      <c r="D33" s="1" t="n">
        <f aca="false">+D32+B33</f>
        <v>575</v>
      </c>
    </row>
    <row r="34" customFormat="false" ht="12.75" hidden="false" customHeight="false" outlineLevel="0" collapsed="false">
      <c r="A34" s="7" t="s">
        <v>34</v>
      </c>
      <c r="B34" s="8" t="n">
        <v>2</v>
      </c>
      <c r="C34" s="1" t="n">
        <f aca="false">+D33+1</f>
        <v>576</v>
      </c>
      <c r="D34" s="1" t="n">
        <f aca="false">+D33+B34</f>
        <v>577</v>
      </c>
    </row>
    <row r="35" customFormat="false" ht="12.75" hidden="false" customHeight="false" outlineLevel="0" collapsed="false">
      <c r="A35" s="7" t="s">
        <v>35</v>
      </c>
      <c r="B35" s="8" t="n">
        <v>4</v>
      </c>
      <c r="C35" s="1" t="n">
        <f aca="false">+D34+1</f>
        <v>578</v>
      </c>
      <c r="D35" s="1" t="n">
        <f aca="false">+D34+B35</f>
        <v>581</v>
      </c>
    </row>
    <row r="36" customFormat="false" ht="12.75" hidden="false" customHeight="false" outlineLevel="0" collapsed="false">
      <c r="A36" s="7"/>
      <c r="B36" s="8"/>
    </row>
    <row r="37" customFormat="false" ht="12.75" hidden="false" customHeight="false" outlineLevel="0" collapsed="false">
      <c r="A37" s="7"/>
      <c r="B37" s="8"/>
    </row>
    <row r="38" customFormat="false" ht="12.75" hidden="false" customHeight="false" outlineLevel="0" collapsed="false">
      <c r="A38" s="7"/>
      <c r="B38" s="8"/>
    </row>
    <row r="39" customFormat="false" ht="12.75" hidden="false" customHeight="false" outlineLevel="0" collapsed="false">
      <c r="A39" s="7"/>
      <c r="B39" s="8"/>
    </row>
    <row r="40" customFormat="false" ht="12.75" hidden="false" customHeight="false" outlineLevel="0" collapsed="false">
      <c r="A40" s="7"/>
      <c r="B40" s="8"/>
    </row>
    <row r="41" customFormat="false" ht="12.75" hidden="false" customHeight="false" outlineLevel="0" collapsed="false">
      <c r="A41" s="7"/>
      <c r="B41" s="8"/>
    </row>
    <row r="42" customFormat="false" ht="12.75" hidden="false" customHeight="false" outlineLevel="0" collapsed="false">
      <c r="A42" s="7"/>
      <c r="B42" s="8"/>
    </row>
    <row r="43" customFormat="false" ht="12.75" hidden="false" customHeight="false" outlineLevel="0" collapsed="false">
      <c r="A43" s="7"/>
      <c r="B43" s="8"/>
    </row>
    <row r="45" customFormat="false" ht="12.75" hidden="false" customHeight="false" outlineLevel="0" collapsed="false">
      <c r="A45" s="3" t="s">
        <v>36</v>
      </c>
      <c r="B45" s="1" t="n">
        <f aca="false">SUM(B9:B43)</f>
        <v>581</v>
      </c>
      <c r="C45" s="1" t="n">
        <f aca="false">+D35+1</f>
        <v>582</v>
      </c>
    </row>
    <row r="47" customFormat="false" ht="12.75" hidden="false" customHeight="false" outlineLevel="0" collapsed="false">
      <c r="D47" s="1" t="s">
        <v>37</v>
      </c>
      <c r="E47" s="0" t="s">
        <v>38</v>
      </c>
    </row>
    <row r="48" customFormat="false" ht="12.75" hidden="false" customHeight="false" outlineLevel="0" collapsed="false">
      <c r="D48" s="1" t="s">
        <v>39</v>
      </c>
      <c r="E48" s="9" t="n">
        <v>39903</v>
      </c>
    </row>
  </sheetData>
  <mergeCells count="5">
    <mergeCell ref="A1:E1"/>
    <mergeCell ref="A2:E2"/>
    <mergeCell ref="A3:E3"/>
    <mergeCell ref="A4:E4"/>
    <mergeCell ref="C7:D7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9:54:47Z</dcterms:created>
  <dc:creator>Administrator</dc:creator>
  <dc:description/>
  <dc:language>en-US</dc:language>
  <cp:lastModifiedBy>druryj</cp:lastModifiedBy>
  <cp:lastPrinted>2011-03-25T23:33:07Z</cp:lastPrinted>
  <dcterms:modified xsi:type="dcterms:W3CDTF">2018-02-27T14:06:24Z</dcterms:modified>
  <cp:revision>0</cp:revision>
  <dc:subject/>
  <dc:title/>
</cp:coreProperties>
</file>