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Dan Mahoney </t>
  </si>
  <si>
    <t xml:space="preserve">MARICOPA COUNTY ASSESSOR'S OFFICE</t>
  </si>
  <si>
    <t xml:space="preserve">ST42030 - RESIDENTIAL MASTER FILE</t>
  </si>
  <si>
    <t xml:space="preserve">FILE LAYOUT</t>
  </si>
  <si>
    <t xml:space="preserve">Position</t>
  </si>
  <si>
    <t xml:space="preserve">No</t>
  </si>
  <si>
    <t xml:space="preserve">Data Description</t>
  </si>
  <si>
    <t xml:space="preserve">Size</t>
  </si>
  <si>
    <t xml:space="preserve">Type</t>
  </si>
  <si>
    <t xml:space="preserve">Starting</t>
  </si>
  <si>
    <t xml:space="preserve">Ending</t>
  </si>
  <si>
    <t xml:space="preserve">Variable Name</t>
  </si>
  <si>
    <t xml:space="preserve">Parcel Number</t>
  </si>
  <si>
    <t xml:space="preserve">Char</t>
  </si>
  <si>
    <t xml:space="preserve">book-map-item</t>
  </si>
  <si>
    <t xml:space="preserve">Partial Completion Code</t>
  </si>
  <si>
    <t xml:space="preserve">Number</t>
  </si>
  <si>
    <t xml:space="preserve">&amp;pc_comp_val23</t>
  </si>
  <si>
    <t xml:space="preserve">Inspection Date</t>
  </si>
  <si>
    <t xml:space="preserve">&amp;pc_comp_val26</t>
  </si>
  <si>
    <t xml:space="preserve">Property Class</t>
  </si>
  <si>
    <t xml:space="preserve">&amp;pc_comp_sub_type2</t>
  </si>
  <si>
    <t xml:space="preserve">Stories (Single/Multiple)</t>
  </si>
  <si>
    <t xml:space="preserve">$stories</t>
  </si>
  <si>
    <t xml:space="preserve">Wall Structure</t>
  </si>
  <si>
    <t xml:space="preserve">&amp;pc_comp_sub_type6</t>
  </si>
  <si>
    <t xml:space="preserve">Roof Composition</t>
  </si>
  <si>
    <t xml:space="preserve">&amp;pc_comp_sub_type7</t>
  </si>
  <si>
    <t xml:space="preserve">Heating (Yes/No)</t>
  </si>
  <si>
    <t xml:space="preserve">&amp;pc_comp_sub_type8</t>
  </si>
  <si>
    <t xml:space="preserve">Air Conditioning</t>
  </si>
  <si>
    <t xml:space="preserve">Number of Bathroom Fixtures</t>
  </si>
  <si>
    <t xml:space="preserve">&amp;pc_comp_val10</t>
  </si>
  <si>
    <t xml:space="preserve">Patio/Porches</t>
  </si>
  <si>
    <t xml:space="preserve">$patio_code</t>
  </si>
  <si>
    <t xml:space="preserve">Livable Square Footage</t>
  </si>
  <si>
    <t xml:space="preserve">$living_area</t>
  </si>
  <si>
    <t xml:space="preserve">Construction Year (YYYY)</t>
  </si>
  <si>
    <t xml:space="preserve">&amp;pc_comp_val14</t>
  </si>
  <si>
    <t xml:space="preserve">Garage/ Carport</t>
  </si>
  <si>
    <t xml:space="preserve">$park_code</t>
  </si>
  <si>
    <t xml:space="preserve">Pool Area</t>
  </si>
  <si>
    <t xml:space="preserve">$pool_area</t>
  </si>
  <si>
    <t xml:space="preserve">Sale Price</t>
  </si>
  <si>
    <t xml:space="preserve">&amp;pc_comp_val1</t>
  </si>
  <si>
    <t xml:space="preserve">Sale Date (MMYYYY)</t>
  </si>
  <si>
    <t xml:space="preserve">Date</t>
  </si>
  <si>
    <t xml:space="preserve">&amp;pc_comp_val17</t>
  </si>
  <si>
    <t xml:space="preserve">Improvement Modification - %</t>
  </si>
  <si>
    <t xml:space="preserve">&amp;pc_comp_val19</t>
  </si>
  <si>
    <t xml:space="preserve">Improvement Modification - Reason</t>
  </si>
  <si>
    <t xml:space="preserve">&amp;pc_comp_sub_type19</t>
  </si>
  <si>
    <t xml:space="preserve">Additional Value - Cost</t>
  </si>
  <si>
    <t xml:space="preserve">&amp;cib_fcv</t>
  </si>
  <si>
    <t xml:space="preserve">Additional Attached Sqft *</t>
  </si>
  <si>
    <t xml:space="preserve">$added_sqft</t>
  </si>
  <si>
    <t xml:space="preserve">Additional Residence - Sqft</t>
  </si>
  <si>
    <t xml:space="preserve">$2r_sqft</t>
  </si>
  <si>
    <t xml:space="preserve">Additional Detached Sqft</t>
  </si>
  <si>
    <t xml:space="preserve">$detch_sqft</t>
  </si>
  <si>
    <t xml:space="preserve">Property Use Code</t>
  </si>
  <si>
    <t xml:space="preserve">&amp;cp_pu_cd</t>
  </si>
  <si>
    <t xml:space="preserve">*</t>
  </si>
  <si>
    <t xml:space="preserve">Square Footage included in Livable Square Footage (no 12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true" outlineLevel="0" max="7" min="7" style="0" width="20.7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s="2" customFormat="tru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s="2" customFormat="true" ht="12.75" hidden="false" customHeight="false" outlineLevel="0" collapsed="false">
      <c r="A5" s="1" t="s">
        <v>3</v>
      </c>
      <c r="B5" s="1"/>
      <c r="C5" s="1"/>
      <c r="D5" s="1"/>
      <c r="E5" s="1"/>
      <c r="F5" s="1"/>
    </row>
    <row r="7" customFormat="false" ht="12.75" hidden="false" customHeight="false" outlineLevel="0" collapsed="false">
      <c r="E7" s="3" t="s">
        <v>4</v>
      </c>
      <c r="F7" s="3"/>
    </row>
    <row r="8" customFormat="false" ht="12.7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5" t="s">
        <v>11</v>
      </c>
    </row>
    <row r="9" customFormat="false" ht="12.75" hidden="false" customHeight="false" outlineLevel="0" collapsed="false">
      <c r="A9" s="0" t="n">
        <v>1</v>
      </c>
      <c r="B9" s="0" t="s">
        <v>12</v>
      </c>
      <c r="C9" s="0" t="n">
        <v>9</v>
      </c>
      <c r="D9" s="0" t="s">
        <v>13</v>
      </c>
      <c r="E9" s="0" t="n">
        <v>1</v>
      </c>
      <c r="F9" s="0" t="n">
        <v>9</v>
      </c>
      <c r="G9" s="0" t="s">
        <v>14</v>
      </c>
    </row>
    <row r="10" customFormat="false" ht="12.75" hidden="false" customHeight="false" outlineLevel="0" collapsed="false">
      <c r="A10" s="0" t="n">
        <v>2</v>
      </c>
      <c r="B10" s="0" t="s">
        <v>15</v>
      </c>
      <c r="C10" s="0" t="n">
        <v>3</v>
      </c>
      <c r="D10" s="0" t="s">
        <v>16</v>
      </c>
      <c r="E10" s="0" t="n">
        <f aca="false">+F9+1</f>
        <v>10</v>
      </c>
      <c r="F10" s="0" t="n">
        <f aca="false">+F9+C10</f>
        <v>12</v>
      </c>
      <c r="G10" s="0" t="s">
        <v>17</v>
      </c>
    </row>
    <row r="11" customFormat="false" ht="12.75" hidden="false" customHeight="false" outlineLevel="0" collapsed="false">
      <c r="A11" s="0" t="n">
        <v>3</v>
      </c>
      <c r="B11" s="0" t="s">
        <v>18</v>
      </c>
      <c r="C11" s="0" t="n">
        <v>6</v>
      </c>
      <c r="D11" s="0" t="s">
        <v>13</v>
      </c>
      <c r="E11" s="0" t="n">
        <f aca="false">+F10+1</f>
        <v>13</v>
      </c>
      <c r="F11" s="0" t="n">
        <f aca="false">+F10+C11</f>
        <v>18</v>
      </c>
      <c r="G11" s="0" t="s">
        <v>19</v>
      </c>
    </row>
    <row r="12" customFormat="false" ht="12.75" hidden="false" customHeight="false" outlineLevel="0" collapsed="false">
      <c r="A12" s="0" t="n">
        <v>4</v>
      </c>
      <c r="B12" s="0" t="s">
        <v>20</v>
      </c>
      <c r="C12" s="0" t="n">
        <v>2</v>
      </c>
      <c r="D12" s="0" t="s">
        <v>13</v>
      </c>
      <c r="E12" s="0" t="n">
        <f aca="false">+F11+1</f>
        <v>19</v>
      </c>
      <c r="F12" s="0" t="n">
        <f aca="false">+F11+C12</f>
        <v>20</v>
      </c>
      <c r="G12" s="0" t="s">
        <v>21</v>
      </c>
    </row>
    <row r="13" customFormat="false" ht="12.75" hidden="false" customHeight="false" outlineLevel="0" collapsed="false">
      <c r="A13" s="0" t="n">
        <v>5</v>
      </c>
      <c r="B13" s="0" t="s">
        <v>22</v>
      </c>
      <c r="C13" s="0" t="n">
        <v>1</v>
      </c>
      <c r="D13" s="0" t="s">
        <v>13</v>
      </c>
      <c r="E13" s="0" t="n">
        <f aca="false">+F12+1</f>
        <v>21</v>
      </c>
      <c r="F13" s="0" t="n">
        <f aca="false">+F12+C13</f>
        <v>21</v>
      </c>
      <c r="G13" s="0" t="s">
        <v>23</v>
      </c>
    </row>
    <row r="14" customFormat="false" ht="12.75" hidden="false" customHeight="false" outlineLevel="0" collapsed="false">
      <c r="A14" s="0" t="n">
        <v>6</v>
      </c>
      <c r="B14" s="0" t="s">
        <v>24</v>
      </c>
      <c r="C14" s="0" t="n">
        <v>2</v>
      </c>
      <c r="D14" s="0" t="s">
        <v>13</v>
      </c>
      <c r="E14" s="0" t="n">
        <f aca="false">+F13+1</f>
        <v>22</v>
      </c>
      <c r="F14" s="0" t="n">
        <f aca="false">+F13+C14</f>
        <v>23</v>
      </c>
      <c r="G14" s="0" t="s">
        <v>25</v>
      </c>
    </row>
    <row r="15" customFormat="false" ht="12.75" hidden="false" customHeight="false" outlineLevel="0" collapsed="false">
      <c r="A15" s="0" t="n">
        <v>7</v>
      </c>
      <c r="B15" s="0" t="s">
        <v>26</v>
      </c>
      <c r="C15" s="0" t="n">
        <v>2</v>
      </c>
      <c r="D15" s="0" t="s">
        <v>13</v>
      </c>
      <c r="E15" s="0" t="n">
        <f aca="false">+F14+1</f>
        <v>24</v>
      </c>
      <c r="F15" s="0" t="n">
        <f aca="false">+F14+C15</f>
        <v>25</v>
      </c>
      <c r="G15" s="0" t="s">
        <v>27</v>
      </c>
    </row>
    <row r="16" customFormat="false" ht="12.75" hidden="false" customHeight="false" outlineLevel="0" collapsed="false">
      <c r="A16" s="0" t="n">
        <v>8</v>
      </c>
      <c r="B16" s="0" t="s">
        <v>28</v>
      </c>
      <c r="C16" s="0" t="n">
        <v>1</v>
      </c>
      <c r="D16" s="0" t="s">
        <v>13</v>
      </c>
      <c r="E16" s="0" t="n">
        <f aca="false">+F15+1</f>
        <v>26</v>
      </c>
      <c r="F16" s="0" t="n">
        <f aca="false">+F15+C16</f>
        <v>26</v>
      </c>
      <c r="G16" s="0" t="s">
        <v>29</v>
      </c>
    </row>
    <row r="17" customFormat="false" ht="12.75" hidden="false" customHeight="false" outlineLevel="0" collapsed="false">
      <c r="A17" s="0" t="n">
        <v>9</v>
      </c>
      <c r="B17" s="0" t="s">
        <v>30</v>
      </c>
      <c r="C17" s="0" t="n">
        <v>2</v>
      </c>
      <c r="D17" s="0" t="s">
        <v>13</v>
      </c>
      <c r="E17" s="0" t="n">
        <f aca="false">+F16+1</f>
        <v>27</v>
      </c>
      <c r="F17" s="0" t="n">
        <f aca="false">+F16+C17</f>
        <v>28</v>
      </c>
      <c r="G17" s="0" t="s">
        <v>29</v>
      </c>
    </row>
    <row r="18" customFormat="false" ht="12.75" hidden="false" customHeight="false" outlineLevel="0" collapsed="false">
      <c r="A18" s="0" t="n">
        <v>10</v>
      </c>
      <c r="B18" s="0" t="s">
        <v>31</v>
      </c>
      <c r="C18" s="0" t="n">
        <v>5</v>
      </c>
      <c r="D18" s="0" t="s">
        <v>16</v>
      </c>
      <c r="E18" s="0" t="n">
        <f aca="false">+F17+1</f>
        <v>29</v>
      </c>
      <c r="F18" s="0" t="n">
        <f aca="false">+F17+C18</f>
        <v>33</v>
      </c>
      <c r="G18" s="0" t="s">
        <v>32</v>
      </c>
    </row>
    <row r="19" customFormat="false" ht="12.75" hidden="false" customHeight="false" outlineLevel="0" collapsed="false">
      <c r="A19" s="0" t="n">
        <v>11</v>
      </c>
      <c r="B19" s="0" t="s">
        <v>33</v>
      </c>
      <c r="C19" s="0" t="n">
        <v>3</v>
      </c>
      <c r="D19" s="0" t="s">
        <v>13</v>
      </c>
      <c r="E19" s="0" t="n">
        <f aca="false">+F18+1</f>
        <v>34</v>
      </c>
      <c r="F19" s="0" t="n">
        <f aca="false">+F18+C19</f>
        <v>36</v>
      </c>
      <c r="G19" s="0" t="s">
        <v>34</v>
      </c>
    </row>
    <row r="20" customFormat="false" ht="12.75" hidden="false" customHeight="false" outlineLevel="0" collapsed="false">
      <c r="A20" s="0" t="n">
        <v>12</v>
      </c>
      <c r="B20" s="0" t="s">
        <v>35</v>
      </c>
      <c r="C20" s="0" t="n">
        <v>5</v>
      </c>
      <c r="D20" s="0" t="s">
        <v>16</v>
      </c>
      <c r="E20" s="0" t="n">
        <f aca="false">+F19+1</f>
        <v>37</v>
      </c>
      <c r="F20" s="0" t="n">
        <f aca="false">+F19+C20</f>
        <v>41</v>
      </c>
      <c r="G20" s="0" t="s">
        <v>36</v>
      </c>
    </row>
    <row r="21" customFormat="false" ht="12.75" hidden="false" customHeight="false" outlineLevel="0" collapsed="false">
      <c r="A21" s="0" t="n">
        <v>13</v>
      </c>
      <c r="B21" s="0" t="s">
        <v>37</v>
      </c>
      <c r="C21" s="0" t="n">
        <v>4</v>
      </c>
      <c r="D21" s="0" t="s">
        <v>13</v>
      </c>
      <c r="E21" s="0" t="n">
        <f aca="false">+F20+1</f>
        <v>42</v>
      </c>
      <c r="F21" s="0" t="n">
        <f aca="false">+F20+C21</f>
        <v>45</v>
      </c>
      <c r="G21" s="0" t="s">
        <v>38</v>
      </c>
    </row>
    <row r="22" customFormat="false" ht="12.75" hidden="false" customHeight="false" outlineLevel="0" collapsed="false">
      <c r="A22" s="0" t="n">
        <v>14</v>
      </c>
      <c r="B22" s="0" t="s">
        <v>39</v>
      </c>
      <c r="C22" s="0" t="n">
        <v>3</v>
      </c>
      <c r="D22" s="0" t="s">
        <v>13</v>
      </c>
      <c r="E22" s="0" t="n">
        <f aca="false">+F21+1</f>
        <v>46</v>
      </c>
      <c r="F22" s="0" t="n">
        <f aca="false">+F21+C22</f>
        <v>48</v>
      </c>
      <c r="G22" s="0" t="s">
        <v>40</v>
      </c>
    </row>
    <row r="23" customFormat="false" ht="12.75" hidden="false" customHeight="false" outlineLevel="0" collapsed="false">
      <c r="A23" s="0" t="n">
        <v>15</v>
      </c>
      <c r="B23" s="0" t="s">
        <v>41</v>
      </c>
      <c r="C23" s="0" t="n">
        <v>5</v>
      </c>
      <c r="D23" s="0" t="s">
        <v>16</v>
      </c>
      <c r="E23" s="0" t="n">
        <f aca="false">+F22+1</f>
        <v>49</v>
      </c>
      <c r="F23" s="0" t="n">
        <f aca="false">+F22+C23</f>
        <v>53</v>
      </c>
      <c r="G23" s="0" t="s">
        <v>42</v>
      </c>
    </row>
    <row r="24" customFormat="false" ht="12.75" hidden="false" customHeight="false" outlineLevel="0" collapsed="false">
      <c r="A24" s="0" t="n">
        <v>16</v>
      </c>
      <c r="B24" s="0" t="s">
        <v>43</v>
      </c>
      <c r="C24" s="0" t="n">
        <v>12</v>
      </c>
      <c r="D24" s="0" t="s">
        <v>16</v>
      </c>
      <c r="E24" s="0" t="n">
        <f aca="false">+F23+1</f>
        <v>54</v>
      </c>
      <c r="F24" s="0" t="n">
        <f aca="false">+F23+C24</f>
        <v>65</v>
      </c>
      <c r="G24" s="0" t="s">
        <v>44</v>
      </c>
    </row>
    <row r="25" customFormat="false" ht="12.75" hidden="false" customHeight="false" outlineLevel="0" collapsed="false">
      <c r="A25" s="0" t="n">
        <v>17</v>
      </c>
      <c r="B25" s="0" t="s">
        <v>45</v>
      </c>
      <c r="C25" s="0" t="n">
        <v>6</v>
      </c>
      <c r="D25" s="0" t="s">
        <v>46</v>
      </c>
      <c r="E25" s="0" t="n">
        <f aca="false">+F24+1</f>
        <v>66</v>
      </c>
      <c r="F25" s="0" t="n">
        <f aca="false">+F24+C25</f>
        <v>71</v>
      </c>
      <c r="G25" s="0" t="s">
        <v>47</v>
      </c>
    </row>
    <row r="26" customFormat="false" ht="12.75" hidden="false" customHeight="false" outlineLevel="0" collapsed="false">
      <c r="A26" s="0" t="n">
        <v>18</v>
      </c>
      <c r="B26" s="0" t="s">
        <v>48</v>
      </c>
      <c r="C26" s="0" t="n">
        <v>3</v>
      </c>
      <c r="D26" s="0" t="s">
        <v>16</v>
      </c>
      <c r="E26" s="0" t="n">
        <f aca="false">+F25+1</f>
        <v>72</v>
      </c>
      <c r="F26" s="0" t="n">
        <f aca="false">+F25+C26</f>
        <v>74</v>
      </c>
      <c r="G26" s="0" t="s">
        <v>49</v>
      </c>
    </row>
    <row r="27" customFormat="false" ht="12.75" hidden="false" customHeight="false" outlineLevel="0" collapsed="false">
      <c r="A27" s="0" t="n">
        <v>19</v>
      </c>
      <c r="B27" s="0" t="s">
        <v>50</v>
      </c>
      <c r="C27" s="0" t="n">
        <v>2</v>
      </c>
      <c r="D27" s="0" t="s">
        <v>13</v>
      </c>
      <c r="E27" s="0" t="n">
        <f aca="false">+F26+1</f>
        <v>75</v>
      </c>
      <c r="F27" s="0" t="n">
        <f aca="false">+F26+C27</f>
        <v>76</v>
      </c>
      <c r="G27" s="0" t="s">
        <v>51</v>
      </c>
    </row>
    <row r="28" customFormat="false" ht="12.75" hidden="false" customHeight="false" outlineLevel="0" collapsed="false">
      <c r="A28" s="0" t="n">
        <v>20</v>
      </c>
      <c r="B28" s="0" t="s">
        <v>52</v>
      </c>
      <c r="C28" s="0" t="n">
        <v>12</v>
      </c>
      <c r="D28" s="0" t="s">
        <v>16</v>
      </c>
      <c r="E28" s="0" t="n">
        <f aca="false">+F27+1</f>
        <v>77</v>
      </c>
      <c r="F28" s="0" t="n">
        <f aca="false">+F27+C28</f>
        <v>88</v>
      </c>
      <c r="G28" s="0" t="s">
        <v>53</v>
      </c>
    </row>
    <row r="29" customFormat="false" ht="12.75" hidden="false" customHeight="false" outlineLevel="0" collapsed="false">
      <c r="A29" s="0" t="n">
        <v>21</v>
      </c>
      <c r="B29" s="0" t="s">
        <v>54</v>
      </c>
      <c r="C29" s="0" t="n">
        <v>5</v>
      </c>
      <c r="D29" s="0" t="s">
        <v>16</v>
      </c>
      <c r="E29" s="0" t="n">
        <f aca="false">+F28+1</f>
        <v>89</v>
      </c>
      <c r="F29" s="0" t="n">
        <f aca="false">+F28+C29</f>
        <v>93</v>
      </c>
      <c r="G29" s="0" t="s">
        <v>55</v>
      </c>
    </row>
    <row r="30" customFormat="false" ht="12.75" hidden="false" customHeight="false" outlineLevel="0" collapsed="false">
      <c r="A30" s="0" t="n">
        <v>22</v>
      </c>
      <c r="B30" s="0" t="s">
        <v>56</v>
      </c>
      <c r="C30" s="0" t="n">
        <v>5</v>
      </c>
      <c r="D30" s="0" t="s">
        <v>16</v>
      </c>
      <c r="E30" s="0" t="n">
        <f aca="false">+F29+1</f>
        <v>94</v>
      </c>
      <c r="F30" s="0" t="n">
        <f aca="false">+F29+C30</f>
        <v>98</v>
      </c>
      <c r="G30" s="0" t="s">
        <v>57</v>
      </c>
    </row>
    <row r="31" customFormat="false" ht="12.75" hidden="false" customHeight="false" outlineLevel="0" collapsed="false">
      <c r="A31" s="0" t="n">
        <v>23</v>
      </c>
      <c r="B31" s="0" t="s">
        <v>58</v>
      </c>
      <c r="C31" s="0" t="n">
        <v>5</v>
      </c>
      <c r="D31" s="0" t="s">
        <v>16</v>
      </c>
      <c r="E31" s="0" t="n">
        <f aca="false">+F30+1</f>
        <v>99</v>
      </c>
      <c r="F31" s="0" t="n">
        <f aca="false">+F30+C31</f>
        <v>103</v>
      </c>
      <c r="G31" s="0" t="s">
        <v>59</v>
      </c>
    </row>
    <row r="32" customFormat="false" ht="12.75" hidden="false" customHeight="false" outlineLevel="0" collapsed="false">
      <c r="A32" s="0" t="n">
        <v>24</v>
      </c>
      <c r="B32" s="0" t="s">
        <v>60</v>
      </c>
      <c r="C32" s="0" t="n">
        <v>4</v>
      </c>
      <c r="D32" s="0" t="s">
        <v>13</v>
      </c>
      <c r="E32" s="0" t="n">
        <f aca="false">+F31+1</f>
        <v>104</v>
      </c>
      <c r="F32" s="0" t="n">
        <f aca="false">+F31+C32</f>
        <v>107</v>
      </c>
      <c r="G32" s="0" t="s">
        <v>61</v>
      </c>
    </row>
    <row r="37" customFormat="false" ht="12.75" hidden="false" customHeight="false" outlineLevel="0" collapsed="false">
      <c r="A37" s="6" t="s">
        <v>62</v>
      </c>
      <c r="B37" s="0" t="s">
        <v>63</v>
      </c>
    </row>
  </sheetData>
  <mergeCells count="4">
    <mergeCell ref="A3:F3"/>
    <mergeCell ref="A4:F4"/>
    <mergeCell ref="A5:F5"/>
    <mergeCell ref="E7:F7"/>
  </mergeCells>
  <printOptions headings="false" gridLines="false" gridLinesSet="true" horizontalCentered="false" verticalCentered="false"/>
  <pageMargins left="0.75" right="0.75" top="1" bottom="1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: 02/25/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3:47:01Z</dcterms:created>
  <dc:creator>dmahone</dc:creator>
  <dc:description/>
  <dc:language>en-US</dc:language>
  <cp:lastModifiedBy>shafferl</cp:lastModifiedBy>
  <cp:lastPrinted>2011-04-29T15:16:24Z</cp:lastPrinted>
  <dcterms:modified xsi:type="dcterms:W3CDTF">2014-02-11T22:48:22Z</dcterms:modified>
  <cp:revision>0</cp:revision>
  <dc:subject/>
  <dc:title/>
</cp:coreProperties>
</file>